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6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6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6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48158</v>
      </c>
      <c r="D9" s="11" t="n">
        <f aca="false">D10+D11+D12+D13+D14+D15+D16+D17+D18+D19+D20+D21+D22+D23+D24</f>
        <v>136865.1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78983.6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10524.4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6906.7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11520.7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491.8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1739.3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545.9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5947.7</v>
      </c>
    </row>
    <row r="21" customFormat="false" ht="37.5" hidden="false" customHeight="false" outlineLevel="0" collapsed="false">
      <c r="B21" s="13" t="s">
        <v>18</v>
      </c>
      <c r="C21" s="14" t="n">
        <v>0</v>
      </c>
      <c r="D21" s="14" t="n">
        <v>10013.4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153.7</v>
      </c>
    </row>
    <row r="24" customFormat="false" ht="23.25" hidden="false" customHeight="true" outlineLevel="0" collapsed="false">
      <c r="B24" s="13" t="s">
        <v>21</v>
      </c>
      <c r="C24" s="14" t="n">
        <v>1033</v>
      </c>
      <c r="D24" s="14" t="n">
        <v>37.9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796290</v>
      </c>
      <c r="D25" s="11" t="n">
        <v>269016.1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17181.6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43.7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44448</v>
      </c>
      <c r="D30" s="26" t="n">
        <f aca="false">D11+D12+D13+D14+D15+D16+D17+D18+D19+D20+D21+D23+D22+D24+D25</f>
        <v>405881.2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49560.7</v>
      </c>
      <c r="D32" s="14" t="n">
        <v>55486.6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0</v>
      </c>
      <c r="D33" s="14" t="n">
        <v>1109.8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298.4</v>
      </c>
      <c r="D34" s="14" t="n">
        <v>18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49889.9</v>
      </c>
      <c r="D35" s="14" t="n">
        <v>11722.2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19169.2</v>
      </c>
      <c r="D36" s="14" t="n">
        <v>59323.3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/>
      <c r="D37" s="14"/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497951.3</v>
      </c>
      <c r="D38" s="14" t="n">
        <v>202554.8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1136.2</v>
      </c>
      <c r="D39" s="14" t="n">
        <v>27296.3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27557.2</v>
      </c>
      <c r="D41" s="14" t="n">
        <v>10348.9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4382.7</v>
      </c>
      <c r="D42" s="14" t="n">
        <v>14306.9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172665.6</v>
      </c>
      <c r="D46" s="26" t="n">
        <f aca="false">D32+D33+D34+D35+D36+D37+D38+D39+D40+D41+D42+D43+D44</f>
        <v>382338.6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8217.6</v>
      </c>
      <c r="D47" s="11" t="n">
        <f aca="false">D30-D46</f>
        <v>23542.5999999999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4-06-11T07:28:24Z</cp:lastPrinted>
  <dcterms:modified xsi:type="dcterms:W3CDTF">2024-06-11T12:50:37Z</dcterms:modified>
  <cp:revision>0</cp:revision>
  <dc:subject/>
  <dc:title/>
</cp:coreProperties>
</file>