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5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48044.1</v>
      </c>
      <c r="D9" s="11" t="n">
        <f aca="false">D10+D11+D12+D13+D14+D15+D16+D17+D18+D19+D20+D21+D22+D23+D24</f>
        <v>115265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67732.3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6138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15874.4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8848.9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378.2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1538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545.2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4729.5</v>
      </c>
    </row>
    <row r="21" customFormat="false" ht="37.5" hidden="false" customHeight="false" outlineLevel="0" collapsed="false">
      <c r="B21" s="13" t="s">
        <v>18</v>
      </c>
      <c r="C21" s="14" t="n">
        <v>0</v>
      </c>
      <c r="D21" s="14" t="n">
        <v>9425.4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137</v>
      </c>
    </row>
    <row r="24" customFormat="false" ht="23.25" hidden="false" customHeight="true" outlineLevel="0" collapsed="false">
      <c r="B24" s="13" t="s">
        <v>21</v>
      </c>
      <c r="C24" s="14" t="n">
        <v>919.1</v>
      </c>
      <c r="D24" s="14" t="n">
        <v>-81.9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795430</v>
      </c>
      <c r="D25" s="11" t="n">
        <v>225030.5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14318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43.7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43474.1</v>
      </c>
      <c r="D30" s="26" t="n">
        <f aca="false">D11+D12+D13+D14+D15+D16+D17+D18+D19+D20+D21+D23+D22+D24+D25</f>
        <v>340295.5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45885.4</v>
      </c>
      <c r="D32" s="14" t="n">
        <v>45312.6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0</v>
      </c>
      <c r="D33" s="14" t="n">
        <v>899.4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298.4</v>
      </c>
      <c r="D34" s="14" t="n">
        <v>98.4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50274.2</v>
      </c>
      <c r="D35" s="14" t="n">
        <v>9085.6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18954.2</v>
      </c>
      <c r="D36" s="14" t="n">
        <v>10153.7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/>
      <c r="D37" s="14"/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495985.1</v>
      </c>
      <c r="D38" s="14" t="n">
        <v>160933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1111.2</v>
      </c>
      <c r="D39" s="14" t="n">
        <v>22348.2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27517.2</v>
      </c>
      <c r="D41" s="14" t="n">
        <v>8518.6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2680.7</v>
      </c>
      <c r="D42" s="14" t="n">
        <v>10143.8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165426.4</v>
      </c>
      <c r="D46" s="26" t="n">
        <f aca="false">D32+D33+D34+D35+D36+D37+D38+D39+D40+D41+D42+D43+D44</f>
        <v>267493.3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21952.3</v>
      </c>
      <c r="D47" s="11" t="n">
        <f aca="false">D30-D46</f>
        <v>72802.2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4-06-11T07:28:24Z</cp:lastPrinted>
  <dcterms:modified xsi:type="dcterms:W3CDTF">2024-06-11T10:03:56Z</dcterms:modified>
  <cp:revision>0</cp:revision>
  <dc:subject/>
  <dc:title/>
</cp:coreProperties>
</file>