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2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48024</v>
      </c>
      <c r="D9" s="11" t="n">
        <f aca="false">D10+D11+D12+D13+D14+D15+D16+D17+D18+D19+D20+D21+D22+D23+D24</f>
        <v>13457.9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7706.3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2093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2304.6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196.7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79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221.9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0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510</v>
      </c>
    </row>
    <row r="21" customFormat="false" ht="37.5" hidden="false" customHeight="false" outlineLevel="0" collapsed="false">
      <c r="B21" s="13" t="s">
        <v>18</v>
      </c>
      <c r="C21" s="14" t="n">
        <v>0</v>
      </c>
      <c r="D21" s="14" t="n">
        <v>9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27.2</v>
      </c>
    </row>
    <row r="24" customFormat="false" ht="23.25" hidden="false" customHeight="true" outlineLevel="0" collapsed="false">
      <c r="B24" s="13" t="s">
        <v>21</v>
      </c>
      <c r="C24" s="14" t="n">
        <v>899</v>
      </c>
      <c r="D24" s="14" t="n">
        <v>310.2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734180.6</v>
      </c>
      <c r="D25" s="11" t="n">
        <v>25673.1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0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43.7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082204.6</v>
      </c>
      <c r="D30" s="26" t="n">
        <f aca="false">D11+D12+D13+D14+D15+D16+D17+D18+D19+D20+D21+D23+D22+D24+D25</f>
        <v>39131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43502.1</v>
      </c>
      <c r="D32" s="14" t="n">
        <v>7129.4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0</v>
      </c>
      <c r="D33" s="14" t="n">
        <v>167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298.4</v>
      </c>
      <c r="D34" s="14" t="n">
        <v>98.4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15274.2</v>
      </c>
      <c r="D35" s="14" t="n">
        <v>1892.9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04221.4</v>
      </c>
      <c r="D36" s="14" t="n">
        <v>513.1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/>
      <c r="D37" s="14"/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485500.3</v>
      </c>
      <c r="D38" s="14" t="n">
        <v>28544.8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1053.3</v>
      </c>
      <c r="D39" s="14" t="n">
        <v>4014.5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27437.2</v>
      </c>
      <c r="D41" s="14" t="n">
        <v>1343.1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2197.7</v>
      </c>
      <c r="D42" s="14" t="n">
        <v>1596.4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102204.6</v>
      </c>
      <c r="D46" s="26" t="n">
        <f aca="false">D32+D33+D34+D35+D36+D37+D38+D39+D40+D41+D42+D43+D44</f>
        <v>45299.6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20000</v>
      </c>
      <c r="D47" s="11" t="n">
        <f aca="false">D30-D46</f>
        <v>-6168.6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4-06-11T07:28:24Z</cp:lastPrinted>
  <dcterms:modified xsi:type="dcterms:W3CDTF">2024-06-11T08:36:00Z</dcterms:modified>
  <cp:revision>0</cp:revision>
  <dc:subject/>
  <dc:title/>
</cp:coreProperties>
</file>