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1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1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63086.1</v>
      </c>
      <c r="D9" s="11" t="n">
        <f aca="false">D10+D11+D12+D13+D14+D15+D16+D17+D18+D19+D20+D21+D22+D23+D24</f>
        <v>389862.7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1" t="n">
        <v>211802</v>
      </c>
      <c r="D11" s="11" t="n">
        <v>224180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1" t="n">
        <v>19952</v>
      </c>
      <c r="D12" s="11" t="n">
        <v>23223.9</v>
      </c>
    </row>
    <row r="13" customFormat="false" ht="18.75" hidden="false" customHeight="false" outlineLevel="0" collapsed="false">
      <c r="B13" s="13" t="s">
        <v>10</v>
      </c>
      <c r="C13" s="11" t="n">
        <v>16387.1</v>
      </c>
      <c r="D13" s="11" t="n">
        <v>17324.5</v>
      </c>
    </row>
    <row r="14" customFormat="false" ht="18.75" hidden="false" customHeight="false" outlineLevel="0" collapsed="false">
      <c r="B14" s="13" t="s">
        <v>11</v>
      </c>
      <c r="C14" s="11" t="n">
        <v>45412.2</v>
      </c>
      <c r="D14" s="11" t="n">
        <v>48759.8</v>
      </c>
      <c r="E14" s="15"/>
      <c r="F14" s="14"/>
    </row>
    <row r="15" customFormat="false" ht="37.5" hidden="false" customHeight="false" outlineLevel="0" collapsed="false">
      <c r="B15" s="13" t="s">
        <v>12</v>
      </c>
      <c r="C15" s="11"/>
      <c r="D15" s="11"/>
      <c r="G15" s="16"/>
    </row>
    <row r="16" customFormat="false" ht="18.75" hidden="false" customHeight="false" outlineLevel="0" collapsed="false">
      <c r="B16" s="13" t="s">
        <v>13</v>
      </c>
      <c r="C16" s="11" t="n">
        <v>1405</v>
      </c>
      <c r="D16" s="11" t="n">
        <v>1443.1</v>
      </c>
    </row>
    <row r="17" customFormat="false" ht="36" hidden="false" customHeight="true" outlineLevel="0" collapsed="false">
      <c r="B17" s="13" t="s">
        <v>14</v>
      </c>
      <c r="C17" s="11"/>
      <c r="D17" s="11"/>
      <c r="E17" s="17"/>
    </row>
    <row r="18" customFormat="false" ht="36.75" hidden="false" customHeight="true" outlineLevel="0" collapsed="false">
      <c r="B18" s="13" t="s">
        <v>15</v>
      </c>
      <c r="C18" s="11" t="n">
        <v>24714</v>
      </c>
      <c r="D18" s="11" t="n">
        <v>26824.4</v>
      </c>
      <c r="E18" s="18"/>
      <c r="F18" s="19"/>
    </row>
    <row r="19" customFormat="false" ht="22.5" hidden="false" customHeight="true" outlineLevel="0" collapsed="false">
      <c r="B19" s="13" t="s">
        <v>16</v>
      </c>
      <c r="C19" s="11" t="n">
        <v>620</v>
      </c>
      <c r="D19" s="11" t="n">
        <v>721.3</v>
      </c>
      <c r="E19" s="17"/>
    </row>
    <row r="20" customFormat="false" ht="37.5" hidden="false" customHeight="false" outlineLevel="0" collapsed="false">
      <c r="B20" s="13" t="s">
        <v>17</v>
      </c>
      <c r="C20" s="11" t="n">
        <v>5484.6</v>
      </c>
      <c r="D20" s="11" t="n">
        <v>5558</v>
      </c>
    </row>
    <row r="21" customFormat="false" ht="37.5" hidden="false" customHeight="false" outlineLevel="0" collapsed="false">
      <c r="B21" s="13" t="s">
        <v>18</v>
      </c>
      <c r="C21" s="11" t="n">
        <v>34108.5</v>
      </c>
      <c r="D21" s="11" t="n">
        <v>38312.2</v>
      </c>
      <c r="E21" s="19"/>
      <c r="F21" s="19"/>
      <c r="G21" s="16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1" t="n">
        <v>2578.3</v>
      </c>
      <c r="D23" s="11" t="n">
        <v>2741.7</v>
      </c>
    </row>
    <row r="24" customFormat="false" ht="23.25" hidden="false" customHeight="true" outlineLevel="0" collapsed="false">
      <c r="B24" s="13" t="s">
        <v>21</v>
      </c>
      <c r="C24" s="11" t="n">
        <v>622.4</v>
      </c>
      <c r="D24" s="11" t="n">
        <v>773.8</v>
      </c>
      <c r="E24" s="19"/>
      <c r="F24" s="19"/>
    </row>
    <row r="25" customFormat="false" ht="19.5" hidden="false" customHeight="false" outlineLevel="0" collapsed="false">
      <c r="B25" s="13" t="s">
        <v>22</v>
      </c>
      <c r="C25" s="11" t="n">
        <v>750305.5</v>
      </c>
      <c r="D25" s="11" t="n">
        <v>749631.9</v>
      </c>
      <c r="E25" s="20"/>
      <c r="F25" s="20"/>
    </row>
    <row r="26" customFormat="false" ht="17.25" hidden="false" customHeight="true" outlineLevel="0" collapsed="false">
      <c r="B26" s="21" t="s">
        <v>23</v>
      </c>
      <c r="C26" s="11"/>
      <c r="D26" s="11"/>
      <c r="E26" s="20"/>
      <c r="F26" s="20"/>
    </row>
    <row r="27" customFormat="false" ht="18.75" hidden="false" customHeight="true" outlineLevel="0" collapsed="false">
      <c r="B27" s="21" t="s">
        <v>24</v>
      </c>
      <c r="C27" s="11" t="n">
        <v>31583</v>
      </c>
      <c r="D27" s="11" t="n">
        <v>31583</v>
      </c>
    </row>
    <row r="28" customFormat="false" ht="75" hidden="false" customHeight="false" outlineLevel="0" collapsed="false">
      <c r="B28" s="13" t="s">
        <v>25</v>
      </c>
      <c r="C28" s="11"/>
      <c r="D28" s="11"/>
    </row>
    <row r="29" customFormat="false" ht="57.75" hidden="false" customHeight="true" outlineLevel="0" collapsed="false">
      <c r="B29" s="13" t="s">
        <v>26</v>
      </c>
      <c r="C29" s="11"/>
      <c r="D29" s="11" t="n">
        <v>-33.7</v>
      </c>
      <c r="E29" s="12"/>
      <c r="F29" s="12"/>
    </row>
    <row r="30" customFormat="false" ht="19.5" hidden="false" customHeight="true" outlineLevel="0" collapsed="false">
      <c r="B30" s="22" t="s">
        <v>27</v>
      </c>
      <c r="C30" s="11" t="n">
        <f aca="false">C9+C25</f>
        <v>1113391.6</v>
      </c>
      <c r="D30" s="11" t="n">
        <f aca="false">D9+D25</f>
        <v>1139494.6</v>
      </c>
      <c r="E30" s="12"/>
      <c r="F30" s="12"/>
    </row>
    <row r="31" customFormat="false" ht="18.75" hidden="false" customHeight="false" outlineLevel="0" collapsed="false">
      <c r="B31" s="23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1" t="n">
        <v>141209.3</v>
      </c>
      <c r="D32" s="11" t="n">
        <v>135159.2</v>
      </c>
      <c r="E32" s="24"/>
      <c r="F32" s="25"/>
    </row>
    <row r="33" customFormat="false" ht="18.75" hidden="false" customHeight="false" outlineLevel="0" collapsed="false">
      <c r="B33" s="13" t="s">
        <v>30</v>
      </c>
      <c r="C33" s="11" t="n">
        <v>2265.9</v>
      </c>
      <c r="D33" s="11" t="n">
        <v>2265.9</v>
      </c>
      <c r="E33" s="14"/>
      <c r="F33" s="14"/>
    </row>
    <row r="34" customFormat="false" ht="39" hidden="false" customHeight="true" outlineLevel="0" collapsed="false">
      <c r="B34" s="13" t="s">
        <v>31</v>
      </c>
      <c r="C34" s="11" t="n">
        <v>184.3</v>
      </c>
      <c r="D34" s="11" t="n">
        <v>184.3</v>
      </c>
      <c r="E34" s="14"/>
      <c r="F34" s="14"/>
    </row>
    <row r="35" customFormat="false" ht="18.75" hidden="false" customHeight="false" outlineLevel="0" collapsed="false">
      <c r="B35" s="13" t="s">
        <v>32</v>
      </c>
      <c r="C35" s="11" t="n">
        <v>110629.1</v>
      </c>
      <c r="D35" s="11" t="n">
        <v>107738.9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1" t="n">
        <v>239582.1</v>
      </c>
      <c r="D36" s="11" t="n">
        <v>237728.9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1" t="n">
        <v>360</v>
      </c>
      <c r="D37" s="11" t="n">
        <v>360</v>
      </c>
      <c r="E37" s="14"/>
      <c r="F37" s="14"/>
    </row>
    <row r="38" customFormat="false" ht="18.75" hidden="false" customHeight="false" outlineLevel="0" collapsed="false">
      <c r="B38" s="13" t="s">
        <v>35</v>
      </c>
      <c r="C38" s="11" t="n">
        <v>482887.6</v>
      </c>
      <c r="D38" s="11" t="n">
        <v>479949.8</v>
      </c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1" t="n">
        <v>64225.8</v>
      </c>
      <c r="D39" s="11" t="n">
        <v>63593.4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1"/>
      <c r="D40" s="11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1" t="n">
        <v>26311.8</v>
      </c>
      <c r="D41" s="11" t="n">
        <v>25745.7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1" t="n">
        <v>30240.9</v>
      </c>
      <c r="D42" s="11" t="n">
        <v>30240.9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1"/>
      <c r="D43" s="11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1" t="n">
        <v>0</v>
      </c>
      <c r="D44" s="11" t="n">
        <v>0</v>
      </c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1"/>
      <c r="D45" s="11"/>
      <c r="F45" s="14"/>
      <c r="G45" s="14"/>
    </row>
    <row r="46" customFormat="false" ht="19.5" hidden="false" customHeight="true" outlineLevel="0" collapsed="false">
      <c r="B46" s="22" t="s">
        <v>43</v>
      </c>
      <c r="C46" s="11" t="n">
        <f aca="false">C32+C33+C34+C35+C36+C37+C38+C39+C40+C41+C42+C43+C44+C45</f>
        <v>1097896.8</v>
      </c>
      <c r="D46" s="11" t="n">
        <f aca="false">D32+D33+D34+D35+D36+D37+D38+D39+D40+D41+D42+D43+D44</f>
        <v>1082967</v>
      </c>
      <c r="E46" s="12"/>
      <c r="F46" s="12"/>
    </row>
    <row r="47" customFormat="false" ht="39.75" hidden="false" customHeight="true" outlineLevel="0" collapsed="false">
      <c r="B47" s="26" t="s">
        <v>44</v>
      </c>
      <c r="C47" s="11" t="n">
        <f aca="false">C30-C46</f>
        <v>15494.8</v>
      </c>
      <c r="D47" s="11" t="n">
        <f aca="false">D30-D46</f>
        <v>56527.6000000001</v>
      </c>
      <c r="E47" s="12"/>
      <c r="F47" s="12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3-12-01T07:09:58Z</cp:lastPrinted>
  <dcterms:modified xsi:type="dcterms:W3CDTF">2025-02-18T10:30:43Z</dcterms:modified>
  <cp:revision>0</cp:revision>
  <dc:subject/>
  <dc:title/>
</cp:coreProperties>
</file>