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9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9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9366.7</v>
      </c>
      <c r="D9" s="11" t="n">
        <f aca="false">D10+D11+D12+D13+D14+D15+D16+D17+D18+D19+D20+D21+D22+D23+D24</f>
        <v>205531.3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131575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14846.3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8296.6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16830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1002.5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5332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705.9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3662.2</v>
      </c>
    </row>
    <row r="21" customFormat="false" ht="37.5" hidden="false" customHeight="false" outlineLevel="0" collapsed="false">
      <c r="B21" s="13" t="s">
        <v>18</v>
      </c>
      <c r="C21" s="11" t="n">
        <v>3009.6</v>
      </c>
      <c r="D21" s="11" t="n">
        <v>12438.7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261.4</v>
      </c>
    </row>
    <row r="24" customFormat="false" ht="23.25" hidden="false" customHeight="true" outlineLevel="0" collapsed="false">
      <c r="B24" s="13" t="s">
        <v>21</v>
      </c>
      <c r="C24" s="11" t="n">
        <v>1257.1</v>
      </c>
      <c r="D24" s="11" t="n">
        <v>579.6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722505.6</v>
      </c>
      <c r="D25" s="11" t="n">
        <v>389240.6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21055.2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 t="n">
        <v>-33.7</v>
      </c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9+C25</f>
        <v>1001872.3</v>
      </c>
      <c r="D30" s="11" t="n">
        <f aca="false">D9+D25</f>
        <v>594771.9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35484.9</v>
      </c>
      <c r="D32" s="11" t="n">
        <v>79518.9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1484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98.3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105006.9</v>
      </c>
      <c r="D35" s="11" t="n">
        <v>23825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5680</v>
      </c>
      <c r="D36" s="11" t="n">
        <v>95086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59365.3</v>
      </c>
      <c r="D38" s="11" t="n">
        <v>296595.6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5307.7</v>
      </c>
      <c r="D39" s="11" t="n">
        <v>39280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8645.4</v>
      </c>
      <c r="D41" s="11" t="n">
        <v>15885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9158.9</v>
      </c>
      <c r="D42" s="11" t="n">
        <v>19358.2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1041213.3</v>
      </c>
      <c r="D46" s="11" t="n">
        <f aca="false">D32+D33+D34+D35+D36+D37+D38+D39+D40+D41+D42+D43+D44</f>
        <v>571033.8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39341.0000000001</v>
      </c>
      <c r="D47" s="11" t="n">
        <f aca="false">D30-D46</f>
        <v>23738.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12-01T07:09:58Z</cp:lastPrinted>
  <dcterms:modified xsi:type="dcterms:W3CDTF">2023-12-01T08:33:37Z</dcterms:modified>
  <cp:revision>0</cp:revision>
  <dc:subject/>
  <dc:title/>
</cp:coreProperties>
</file>