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8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8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8738.4</v>
      </c>
      <c r="D9" s="11" t="n">
        <f aca="false">D10+D11+D12+D13+D14+D15+D16+D17+D18+D19+D20+D21+D22+D23+D24</f>
        <v>184951.1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117660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12816.3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8114.8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16243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804.9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3139.4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705.9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3248.1</v>
      </c>
    </row>
    <row r="21" customFormat="false" ht="37.5" hidden="false" customHeight="false" outlineLevel="0" collapsed="false">
      <c r="B21" s="13" t="s">
        <v>18</v>
      </c>
      <c r="C21" s="11" t="n">
        <v>2381.3</v>
      </c>
      <c r="D21" s="11" t="n">
        <v>11496.8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160.9</v>
      </c>
    </row>
    <row r="24" customFormat="false" ht="23.25" hidden="false" customHeight="true" outlineLevel="0" collapsed="false">
      <c r="B24" s="13" t="s">
        <v>21</v>
      </c>
      <c r="C24" s="11" t="n">
        <v>1257.1</v>
      </c>
      <c r="D24" s="11" t="n">
        <v>560.3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18420</v>
      </c>
      <c r="D25" s="11" t="n">
        <v>359657.6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15791.4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97158.4</v>
      </c>
      <c r="D30" s="11" t="n">
        <f aca="false">D11+D12+D13+D14+D15+D16+D17+D18+D19+D20+D21+D23+D22+D24+D25</f>
        <v>544608.7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33710.6</v>
      </c>
      <c r="D32" s="11" t="n">
        <v>69926.3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1309.9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98.3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04726</v>
      </c>
      <c r="D35" s="11" t="n">
        <v>14752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4673.4</v>
      </c>
      <c r="D36" s="11" t="n">
        <v>82010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58435.4</v>
      </c>
      <c r="D38" s="11" t="n">
        <v>276165.9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2969.2</v>
      </c>
      <c r="D39" s="11" t="n">
        <v>3421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231.2</v>
      </c>
      <c r="D41" s="11" t="n">
        <v>14077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9066.4</v>
      </c>
      <c r="D42" s="11" t="n">
        <v>17163.3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32376.4</v>
      </c>
      <c r="D46" s="11" t="n">
        <f aca="false">D32+D33+D34+D35+D36+D37+D38+D39+D40+D41+D42+D43+D44</f>
        <v>509625.6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35218</v>
      </c>
      <c r="D47" s="11" t="n">
        <f aca="false">D30-D46</f>
        <v>34983.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12-01T07:09:58Z</cp:lastPrinted>
  <dcterms:modified xsi:type="dcterms:W3CDTF">2023-12-01T07:10:09Z</dcterms:modified>
  <cp:revision>0</cp:revision>
  <dc:subject/>
  <dc:title/>
</cp:coreProperties>
</file>