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4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6011.2</v>
      </c>
      <c r="D9" s="11" t="n">
        <f aca="false">D10+D11+D12+D13+D14+D15+D16+D17+D18+D19+D20+D21+D22+D23+D24</f>
        <v>82536.2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55231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5364.3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2582.1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4038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340.3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1484.9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382.9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1358.9</v>
      </c>
    </row>
    <row r="21" customFormat="false" ht="37.5" hidden="false" customHeight="false" outlineLevel="0" collapsed="false">
      <c r="B21" s="13" t="s">
        <v>18</v>
      </c>
      <c r="C21" s="11"/>
      <c r="D21" s="11" t="n">
        <v>1623.8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40.1</v>
      </c>
    </row>
    <row r="24" customFormat="false" ht="23.25" hidden="false" customHeight="true" outlineLevel="0" collapsed="false">
      <c r="B24" s="13" t="s">
        <v>21</v>
      </c>
      <c r="C24" s="11" t="n">
        <v>911.2</v>
      </c>
      <c r="D24" s="11" t="n">
        <v>88.5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679060.9</v>
      </c>
      <c r="D25" s="11" t="n">
        <v>122523.7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10527.6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/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55072.1</v>
      </c>
      <c r="D30" s="11" t="n">
        <f aca="false">D11+D12+D13+D14+D15+D16+D17+D18+D19+D20+D21+D23+D22+D24+D25</f>
        <v>205059.9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27562.7</v>
      </c>
      <c r="D32" s="11" t="n">
        <v>25195.8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566.4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00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87541.6</v>
      </c>
      <c r="D35" s="11" t="n">
        <v>264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2239.6</v>
      </c>
      <c r="D36" s="11" t="n">
        <v>5448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38581.3</v>
      </c>
      <c r="D38" s="11" t="n">
        <v>107138.3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0116.2</v>
      </c>
      <c r="D39" s="11" t="n">
        <v>1380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6048.4</v>
      </c>
      <c r="D41" s="11" t="n">
        <v>6877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8728.4</v>
      </c>
      <c r="D42" s="11" t="n">
        <v>6761.1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983284.1</v>
      </c>
      <c r="D46" s="11" t="n">
        <f aca="false">D32+D33+D34+D35+D36+D37+D38+D39+D40+D41+D42+D43+D44</f>
        <v>168438.6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28212</v>
      </c>
      <c r="D47" s="11" t="n">
        <f aca="false">D30-D46</f>
        <v>36621.3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07-13T07:34:05Z</cp:lastPrinted>
  <dcterms:modified xsi:type="dcterms:W3CDTF">2023-07-13T07:54:38Z</dcterms:modified>
  <cp:revision>0</cp:revision>
  <dc:subject/>
  <dc:title/>
</cp:coreProperties>
</file>