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3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3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5950</v>
      </c>
      <c r="D9" s="11" t="n">
        <f aca="false">D10+D11+D12+D13+D14+D15+D16+D17+D18+D19+D20+D21+D22+D23+D24</f>
        <v>10081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7058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2536.7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-328.4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-1146.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172.5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671.9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193.3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845.7</v>
      </c>
    </row>
    <row r="21" customFormat="false" ht="37.5" hidden="false" customHeight="false" outlineLevel="0" collapsed="false">
      <c r="B21" s="13" t="s">
        <v>18</v>
      </c>
      <c r="C21" s="11"/>
      <c r="D21" s="11" t="n">
        <v>35.2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12.4</v>
      </c>
    </row>
    <row r="24" customFormat="false" ht="23.25" hidden="false" customHeight="true" outlineLevel="0" collapsed="false">
      <c r="B24" s="13" t="s">
        <v>21</v>
      </c>
      <c r="C24" s="11" t="n">
        <v>850</v>
      </c>
      <c r="D24" s="11" t="n">
        <v>29.6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646681.1</v>
      </c>
      <c r="D25" s="11" t="n">
        <v>77420.9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5263.8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/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22631.1</v>
      </c>
      <c r="D30" s="11" t="n">
        <f aca="false">D11+D12+D13+D14+D15+D16+D17+D18+D19+D20+D21+D23+D22+D24+D25</f>
        <v>87501.9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20940.4</v>
      </c>
      <c r="D32" s="11" t="n">
        <v>14102.9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340.4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00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76206.4</v>
      </c>
      <c r="D35" s="11" t="n">
        <v>1358.5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1656.8</v>
      </c>
      <c r="D36" s="11" t="n">
        <v>2333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23701</v>
      </c>
      <c r="D38" s="11" t="n">
        <v>63518.7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49647.6</v>
      </c>
      <c r="D39" s="11" t="n">
        <v>6779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5988.4</v>
      </c>
      <c r="D41" s="11" t="n">
        <v>3105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8714.1</v>
      </c>
      <c r="D42" s="11" t="n">
        <v>4115.1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949320.6</v>
      </c>
      <c r="D46" s="11" t="n">
        <f aca="false">D32+D33+D34+D35+D36+D37+D38+D39+D40+D41+D42+D43+D44</f>
        <v>95653.9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26689.5</v>
      </c>
      <c r="D47" s="11" t="n">
        <f aca="false">D30-D46</f>
        <v>-8152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02-20T08:23:06Z</cp:lastPrinted>
  <dcterms:modified xsi:type="dcterms:W3CDTF">2023-07-12T11:51:41Z</dcterms:modified>
  <cp:revision>0</cp:revision>
  <dc:subject/>
  <dc:title/>
</cp:coreProperties>
</file>