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1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1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38548.2</v>
      </c>
      <c r="D9" s="11" t="n">
        <f aca="false">D10+D11+D12+D13+D14+D15+D16+D17+D18+D19+D20+D21+D22+D23+D24</f>
        <v>367741.6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8125</v>
      </c>
      <c r="D11" s="11" t="n">
        <v>166791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21778.7</v>
      </c>
      <c r="D12" s="11" t="n">
        <v>21922</v>
      </c>
    </row>
    <row r="13" customFormat="false" ht="18.75" hidden="false" customHeight="false" outlineLevel="0" collapsed="false">
      <c r="B13" s="13" t="s">
        <v>10</v>
      </c>
      <c r="C13" s="11" t="n">
        <v>19111.7</v>
      </c>
      <c r="D13" s="11" t="n">
        <v>20450.4</v>
      </c>
    </row>
    <row r="14" customFormat="false" ht="18.75" hidden="false" customHeight="false" outlineLevel="0" collapsed="false">
      <c r="B14" s="13" t="s">
        <v>11</v>
      </c>
      <c r="C14" s="11" t="n">
        <v>43728.4</v>
      </c>
      <c r="D14" s="11" t="n">
        <v>46534.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30</v>
      </c>
      <c r="D16" s="11" t="n">
        <v>1313.1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2650.3</v>
      </c>
      <c r="D18" s="11" t="n">
        <v>24303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165</v>
      </c>
      <c r="D19" s="11" t="n">
        <v>182.5</v>
      </c>
      <c r="E19" s="17"/>
    </row>
    <row r="20" customFormat="false" ht="37.5" hidden="false" customHeight="false" outlineLevel="0" collapsed="false">
      <c r="B20" s="13" t="s">
        <v>17</v>
      </c>
      <c r="C20" s="11" t="n">
        <v>5812.4</v>
      </c>
      <c r="D20" s="11" t="n">
        <v>5923.5</v>
      </c>
    </row>
    <row r="21" customFormat="false" ht="37.5" hidden="false" customHeight="false" outlineLevel="0" collapsed="false">
      <c r="B21" s="13" t="s">
        <v>18</v>
      </c>
      <c r="C21" s="11" t="n">
        <v>64399.3</v>
      </c>
      <c r="D21" s="11" t="n">
        <v>78716.2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645.9</v>
      </c>
      <c r="D23" s="11" t="n">
        <v>682.9</v>
      </c>
    </row>
    <row r="24" customFormat="false" ht="23.25" hidden="false" customHeight="true" outlineLevel="0" collapsed="false">
      <c r="B24" s="13" t="s">
        <v>21</v>
      </c>
      <c r="C24" s="11" t="n">
        <v>901.5</v>
      </c>
      <c r="D24" s="11" t="n">
        <v>921.9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577981.7</v>
      </c>
      <c r="D25" s="11" t="n">
        <v>575173.3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25809</v>
      </c>
      <c r="D27" s="11" t="n">
        <v>25809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 t="n">
        <v>-736.7</v>
      </c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11+C12+C13+C14+C15+C16+C17+C18+C19+C20+C21+C23+C22+C24+C25</f>
        <v>916529.9</v>
      </c>
      <c r="D30" s="11" t="n">
        <f aca="false">D11+D12+D13+D14+D15+D16+D17+D18+D19+D20+D21+D23+D22+D24+D25</f>
        <v>942914.9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51742.7</v>
      </c>
      <c r="D32" s="11" t="n">
        <v>147181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27.8</v>
      </c>
      <c r="D33" s="11" t="n">
        <v>2227.8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98.3</v>
      </c>
      <c r="D34" s="11" t="n">
        <v>98.3</v>
      </c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97129.4</v>
      </c>
      <c r="D35" s="11" t="n">
        <v>93629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70242.1</v>
      </c>
      <c r="D36" s="11" t="n">
        <v>70019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45337.4</v>
      </c>
      <c r="D38" s="11" t="n">
        <v>431394.5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7586.6</v>
      </c>
      <c r="D39" s="11" t="n">
        <v>56907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5576.5</v>
      </c>
      <c r="D41" s="11" t="n">
        <v>25545.7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103579.8</v>
      </c>
      <c r="D42" s="11" t="n">
        <v>101478.5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 t="n">
        <v>0.1</v>
      </c>
      <c r="D44" s="11" t="n">
        <v>-0.1</v>
      </c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953520.7</v>
      </c>
      <c r="D46" s="11" t="n">
        <f aca="false">D32+D33+D34+D35+D36+D37+D38+D39+D40+D41+D42+D43+D44</f>
        <v>928482.6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36990.7999999999</v>
      </c>
      <c r="D47" s="11" t="n">
        <f aca="false">D30-D46</f>
        <v>14432.3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02-20T08:23:06Z</cp:lastPrinted>
  <dcterms:modified xsi:type="dcterms:W3CDTF">2023-02-20T09:15:40Z</dcterms:modified>
  <cp:revision>0</cp:revision>
  <dc:subject/>
  <dc:title/>
</cp:coreProperties>
</file>